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A63" colorId="64" zoomScale="100" zoomScaleNormal="90" zoomScalePageLayoutView="100" workbookViewId="0">
      <selection pane="topLeft" activeCell="J16" activeCellId="0" sqref="J16:J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904.72</v>
      </c>
      <c r="H8" s="19" t="n">
        <f aca="false">H9+H10+H11+H12</f>
        <v>3499.211</v>
      </c>
      <c r="I8" s="19" t="n">
        <f aca="false">I9+I10+I11+I12</f>
        <v>3404.546</v>
      </c>
      <c r="J8" s="19" t="n">
        <f aca="false">J9+J10+J11+J12</f>
        <v>3282.51</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904.72</v>
      </c>
      <c r="H11" s="19" t="n">
        <f aca="false">H16+H21+H26</f>
        <v>3499.211</v>
      </c>
      <c r="I11" s="19" t="n">
        <f aca="false">I16+I21+I26</f>
        <v>3404.546</v>
      </c>
      <c r="J11" s="19" t="n">
        <f aca="false">J16+J21+J26</f>
        <v>3282.51</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174.57</v>
      </c>
      <c r="H13" s="23" t="n">
        <f aca="false">H14+H15+H16+H17</f>
        <v>2755.1</v>
      </c>
      <c r="I13" s="23" t="n">
        <f aca="false">I14+I15+I16+I17</f>
        <v>2826.575</v>
      </c>
      <c r="J13" s="23" t="n">
        <f aca="false">J14+J15+J16+J17</f>
        <v>2650.141</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174.57</v>
      </c>
      <c r="H16" s="24" t="n">
        <f aca="false">3572.711-817.611</f>
        <v>2755.1</v>
      </c>
      <c r="I16" s="25" t="n">
        <v>2826.575</v>
      </c>
      <c r="J16" s="24" t="n">
        <f aca="false">2698-47.859</f>
        <v>2650.141</v>
      </c>
      <c r="K16" s="24" t="n">
        <v>2592.754</v>
      </c>
      <c r="L16" s="24" t="n">
        <v>350</v>
      </c>
      <c r="M16" s="24" t="n">
        <v>0</v>
      </c>
      <c r="N16" s="26"/>
      <c r="O16" s="26"/>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468</v>
      </c>
      <c r="H18" s="23" t="n">
        <f aca="false">H19+H20+H21+H22</f>
        <v>76.5</v>
      </c>
      <c r="I18" s="23" t="n">
        <f aca="false">I19+I20+I21+I22</f>
        <v>36</v>
      </c>
      <c r="J18" s="23" t="n">
        <f aca="false">J19+J20+J21+J22</f>
        <v>55.5</v>
      </c>
      <c r="K18" s="23" t="n">
        <f aca="false">K19+K20+K21+K22</f>
        <v>150</v>
      </c>
      <c r="L18" s="23" t="n">
        <f aca="false">L19+L20+L21+L22</f>
        <v>150</v>
      </c>
      <c r="M18" s="23" t="n">
        <f aca="false">M19+M20+M21+M22</f>
        <v>0</v>
      </c>
      <c r="N18" s="26"/>
      <c r="O18" s="26"/>
      <c r="P18" s="26"/>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468</v>
      </c>
      <c r="H21" s="23" t="n">
        <f aca="false">150-73.5</f>
        <v>76.5</v>
      </c>
      <c r="I21" s="24" t="n">
        <v>36</v>
      </c>
      <c r="J21" s="24" t="n">
        <f aca="false">150-94.5</f>
        <v>55.5</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5" t="n">
        <f aca="false">622.194-45.325</f>
        <v>576.869</v>
      </c>
      <c r="K26" s="25" t="n">
        <v>475.699</v>
      </c>
      <c r="L26" s="25" t="n">
        <v>0</v>
      </c>
      <c r="M26" s="25" t="n">
        <v>0</v>
      </c>
      <c r="N26" s="26"/>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97443.70566</v>
      </c>
      <c r="H28" s="19" t="n">
        <f aca="false">H29+H30+H31+H32</f>
        <v>118484.01197</v>
      </c>
      <c r="I28" s="19" t="n">
        <f aca="false">I29+I30+I31+I32</f>
        <v>106122.15829</v>
      </c>
      <c r="J28" s="19" t="n">
        <f aca="false">J29+J30+J31+J32</f>
        <v>115195.2524</v>
      </c>
      <c r="K28" s="19" t="n">
        <f aca="false">K29+K30+K31+K32</f>
        <v>126022.891</v>
      </c>
      <c r="L28" s="19" t="n">
        <f aca="false">L29+L30+L31+L32</f>
        <v>117233.311</v>
      </c>
      <c r="M28" s="19" t="n">
        <f aca="false">M29+M30+M31+M32</f>
        <v>114386.081</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97443.70566</v>
      </c>
      <c r="H31" s="19" t="n">
        <f aca="false">H36+H41+H46+H51+H56+H61</f>
        <v>118484.01197</v>
      </c>
      <c r="I31" s="19" t="n">
        <f aca="false">I36+I41+I46+I51+I56+I61</f>
        <v>106122.15829</v>
      </c>
      <c r="J31" s="19" t="n">
        <f aca="false">J36+J41+J46+J51+J56+J61</f>
        <v>115195.2524</v>
      </c>
      <c r="K31" s="19" t="n">
        <f aca="false">K36+K41+K46+K51+K56+K61</f>
        <v>126022.891</v>
      </c>
      <c r="L31" s="19" t="n">
        <f aca="false">L36+L41+L46+L51+L56+L61</f>
        <v>117233.311</v>
      </c>
      <c r="M31" s="19" t="n">
        <f aca="false">M36+M41+M46+M51+M56+M61</f>
        <v>114386.081</v>
      </c>
      <c r="N31" s="26"/>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8013.96328</v>
      </c>
      <c r="H33" s="23" t="n">
        <f aca="false">H34+H35+H36+H37</f>
        <v>58962.57079</v>
      </c>
      <c r="I33" s="23" t="n">
        <f aca="false">I34+I35+I36+I37</f>
        <v>32140.57709</v>
      </c>
      <c r="J33" s="23" t="n">
        <f aca="false">J34+J35+J36+J37</f>
        <v>30756.5194</v>
      </c>
      <c r="K33" s="23" t="n">
        <f aca="false">K34+K35+K36+K37</f>
        <v>35609.088</v>
      </c>
      <c r="L33" s="23" t="n">
        <f aca="false">L34+L35+L36+L37</f>
        <v>29682.536</v>
      </c>
      <c r="M33" s="23" t="n">
        <f aca="false">M34+M35+M36+M37</f>
        <v>30862.672</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8013.96328</v>
      </c>
      <c r="H36" s="25" t="n">
        <f aca="false">8968.021+2144.11+51210.39104-1113.66589+1037.981-3284.26636</f>
        <v>58962.57079</v>
      </c>
      <c r="I36" s="24" t="n">
        <v>32140.57709</v>
      </c>
      <c r="J36" s="24" t="n">
        <f aca="false">30752.147-651.6876-250+34.122-796.483-452.54+2120.961</f>
        <v>30756.5194</v>
      </c>
      <c r="K36" s="27" t="n">
        <v>35609.088</v>
      </c>
      <c r="L36" s="27" t="n">
        <v>29682.536</v>
      </c>
      <c r="M36" s="27" t="n">
        <v>30862.672</v>
      </c>
      <c r="N36" s="28"/>
      <c r="O36" s="28"/>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8286.80929</v>
      </c>
      <c r="H38" s="23" t="n">
        <f aca="false">H39+H40+H41+H42</f>
        <v>33240.34129</v>
      </c>
      <c r="I38" s="23" t="n">
        <f aca="false">I39+I40+I41+I42</f>
        <v>31552.881</v>
      </c>
      <c r="J38" s="23" t="n">
        <f aca="false">J39+J40+J41+J42</f>
        <v>37303.672</v>
      </c>
      <c r="K38" s="23" t="n">
        <f aca="false">K39+K40+K41+K42</f>
        <v>40435.835</v>
      </c>
      <c r="L38" s="23" t="n">
        <f aca="false">L39+L40+L41+L42</f>
        <v>38802.918</v>
      </c>
      <c r="M38" s="23" t="n">
        <f aca="false">M39+M40+M41+M42</f>
        <v>36951.162</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8286.80929</v>
      </c>
      <c r="H41" s="24" t="n">
        <f aca="false">20070.744+4618.449+10184.68386-1633.53557</f>
        <v>33240.34129</v>
      </c>
      <c r="I41" s="24" t="n">
        <f aca="false">31552.881</f>
        <v>31552.881</v>
      </c>
      <c r="J41" s="24" t="n">
        <f aca="false">36648.263+655.409</f>
        <v>37303.672</v>
      </c>
      <c r="K41" s="24" t="n">
        <v>40435.835</v>
      </c>
      <c r="L41" s="24" t="n">
        <v>38802.918</v>
      </c>
      <c r="M41" s="24" t="n">
        <v>36951.162</v>
      </c>
      <c r="N41" s="28"/>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7962.912</v>
      </c>
      <c r="H43" s="23" t="n">
        <f aca="false">H44+H45+H46+H47</f>
        <v>14409.794</v>
      </c>
      <c r="I43" s="23" t="n">
        <f aca="false">I44+I45+I46+I47</f>
        <v>15161.879</v>
      </c>
      <c r="J43" s="23" t="n">
        <f aca="false">J44+J45+J46+J47</f>
        <v>17264.724</v>
      </c>
      <c r="K43" s="23" t="n">
        <f aca="false">K44+K45+K46+K47</f>
        <v>18840.029</v>
      </c>
      <c r="L43" s="23" t="n">
        <f aca="false">L44+L45+L46+L47</f>
        <v>16874.207</v>
      </c>
      <c r="M43" s="23" t="n">
        <f aca="false">M44+M45+M46+M47</f>
        <v>15412.279</v>
      </c>
      <c r="N43" s="26"/>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7962.912</v>
      </c>
      <c r="H46" s="24" t="n">
        <f aca="false">12753.644+1656.15</f>
        <v>14409.794</v>
      </c>
      <c r="I46" s="24" t="n">
        <v>15161.879</v>
      </c>
      <c r="J46" s="24" t="n">
        <f aca="false">15498.524+996.483+769.717</f>
        <v>17264.724</v>
      </c>
      <c r="K46" s="24" t="n">
        <v>18840.029</v>
      </c>
      <c r="L46" s="24" t="n">
        <v>16874.207</v>
      </c>
      <c r="M46" s="24" t="n">
        <v>15412.279</v>
      </c>
      <c r="N46" s="26"/>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62351.7928</v>
      </c>
      <c r="H48" s="23" t="n">
        <f aca="false">H49+H50+H51+H52</f>
        <v>4660.935</v>
      </c>
      <c r="I48" s="23" t="n">
        <f aca="false">I49+I50+I51+I52</f>
        <v>10347.0058</v>
      </c>
      <c r="J48" s="23" t="n">
        <f aca="false">J49+J50+J51+J52</f>
        <v>11578.448</v>
      </c>
      <c r="K48" s="23" t="n">
        <f aca="false">K49+K50+K51+K52</f>
        <v>11820.224</v>
      </c>
      <c r="L48" s="23" t="n">
        <f aca="false">L49+L50+L51+L52</f>
        <v>12131.36</v>
      </c>
      <c r="M48" s="23" t="n">
        <f aca="false">M49+M50+M51+M52</f>
        <v>11813.82</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62351.7928</v>
      </c>
      <c r="H51" s="24" t="n">
        <f aca="false">4699.46+41.375-55.9-24</f>
        <v>4660.935</v>
      </c>
      <c r="I51" s="24" t="n">
        <v>10347.0058</v>
      </c>
      <c r="J51" s="25" t="n">
        <f aca="false">10873.721+704.727</f>
        <v>11578.448</v>
      </c>
      <c r="K51" s="29" t="n">
        <f aca="false">11804.144+16.08</f>
        <v>11820.224</v>
      </c>
      <c r="L51" s="29" t="n">
        <f aca="false">11104.507+1026.853</f>
        <v>12131.36</v>
      </c>
      <c r="M51" s="29" t="n">
        <f aca="false">10786.967+1026.853</f>
        <v>11813.82</v>
      </c>
      <c r="N51" s="26"/>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50149.4432</v>
      </c>
      <c r="H53" s="23" t="n">
        <f aca="false">H54+H55+H56+H57</f>
        <v>7210.37089</v>
      </c>
      <c r="I53" s="23" t="n">
        <f aca="false">I54+I55+I56+I57</f>
        <v>8515.40931</v>
      </c>
      <c r="J53" s="23" t="n">
        <f aca="false">J54+J55+J56+J57</f>
        <v>8253.674</v>
      </c>
      <c r="K53" s="23" t="n">
        <f aca="false">K54+K55+K56+K57</f>
        <v>8593.469</v>
      </c>
      <c r="L53" s="23" t="n">
        <f aca="false">L54+L55+L56+L57</f>
        <v>8627.221</v>
      </c>
      <c r="M53" s="23" t="n">
        <f aca="false">M54+M55+M56+M57</f>
        <v>8949.299</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50149.4432</v>
      </c>
      <c r="H56" s="24" t="n">
        <f aca="false">5683.874+506.731+1019.76589</f>
        <v>7210.37089</v>
      </c>
      <c r="I56" s="24" t="n">
        <v>8515.40931</v>
      </c>
      <c r="J56" s="24" t="n">
        <f aca="false">7996.649+34.122-82.507+52.164+253.246</f>
        <v>8253.674</v>
      </c>
      <c r="K56" s="27" t="n">
        <v>8593.469</v>
      </c>
      <c r="L56" s="27" t="n">
        <v>8627.221</v>
      </c>
      <c r="M56" s="27" t="n">
        <v>8949.299</v>
      </c>
      <c r="N56" s="28"/>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678.78509</v>
      </c>
      <c r="H58" s="23" t="n">
        <f aca="false">H59+H60+H61+H62</f>
        <v>0</v>
      </c>
      <c r="I58" s="23" t="n">
        <f aca="false">I59+I60+I61+I62</f>
        <v>8404.40609</v>
      </c>
      <c r="J58" s="23" t="n">
        <f aca="false">J59+J60+J61+J62</f>
        <v>10038.215</v>
      </c>
      <c r="K58" s="23" t="n">
        <f aca="false">K59+K60+K61+K62</f>
        <v>10724.246</v>
      </c>
      <c r="L58" s="23" t="n">
        <f aca="false">L59+L60+L61+L62</f>
        <v>11115.069</v>
      </c>
      <c r="M58" s="23" t="n">
        <f aca="false">M59+M60+M61+M62</f>
        <v>10396.849</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678.78509</v>
      </c>
      <c r="H61" s="24" t="n">
        <v>0</v>
      </c>
      <c r="I61" s="24" t="n">
        <f aca="false">8428.90609-24.5</f>
        <v>8404.40609</v>
      </c>
      <c r="J61" s="23" t="n">
        <f aca="false">10696.055-320-337.84</f>
        <v>10038.215</v>
      </c>
      <c r="K61" s="24" t="n">
        <v>10724.246</v>
      </c>
      <c r="L61" s="24" t="n">
        <v>11115.069</v>
      </c>
      <c r="M61" s="24" t="n">
        <v>10396.849</v>
      </c>
      <c r="N61" s="28"/>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6"/>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1"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2"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1"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2"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23"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1" t="n">
        <v>0</v>
      </c>
      <c r="I81" s="24" t="n">
        <v>0</v>
      </c>
      <c r="J81" s="24"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2" t="n">
        <v>0</v>
      </c>
      <c r="I82" s="23" t="n">
        <v>0</v>
      </c>
      <c r="J82" s="23" t="n">
        <v>0</v>
      </c>
      <c r="K82" s="23" t="n">
        <v>0</v>
      </c>
      <c r="L82" s="23" t="n">
        <v>0</v>
      </c>
      <c r="M82" s="23" t="n">
        <v>0</v>
      </c>
      <c r="R82" s="1"/>
    </row>
    <row r="83" customFormat="false" ht="12.75" hidden="false" customHeight="true" outlineLevel="0" collapsed="false">
      <c r="B83" s="33" t="s">
        <v>61</v>
      </c>
      <c r="C83" s="33"/>
      <c r="D83" s="33"/>
      <c r="E83" s="33"/>
      <c r="F83" s="22" t="s">
        <v>12</v>
      </c>
      <c r="G83" s="23" t="n">
        <f aca="false">G84+G85+G86+G87</f>
        <v>712415.93821</v>
      </c>
      <c r="H83" s="23" t="n">
        <f aca="false">H84+H85+H86+H87</f>
        <v>122034.09289</v>
      </c>
      <c r="I83" s="23" t="n">
        <f aca="false">I84+I85+I86+I87</f>
        <v>110122.29429</v>
      </c>
      <c r="J83" s="23" t="n">
        <f aca="false">J84+J85+J86+J87</f>
        <v>118898.81503</v>
      </c>
      <c r="K83" s="23" t="n">
        <f aca="false">K84+K85+K86+K87</f>
        <v>129241.344</v>
      </c>
      <c r="L83" s="23" t="n">
        <f aca="false">L84+L85+L86+L87</f>
        <v>117733.311</v>
      </c>
      <c r="M83" s="23" t="n">
        <f aca="false">M84+M85+M86+M87</f>
        <v>114386.081</v>
      </c>
    </row>
    <row r="84" customFormat="false" ht="12.75" hidden="false" customHeight="true" outlineLevel="0" collapsed="false">
      <c r="B84" s="33"/>
      <c r="C84" s="33"/>
      <c r="D84" s="33"/>
      <c r="E84" s="33"/>
      <c r="F84" s="20" t="s">
        <v>13</v>
      </c>
      <c r="G84" s="34"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3"/>
      <c r="C85" s="33"/>
      <c r="D85" s="33"/>
      <c r="E85" s="33"/>
      <c r="F85" s="20" t="s">
        <v>14</v>
      </c>
      <c r="G85" s="34"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3"/>
      <c r="C86" s="33"/>
      <c r="D86" s="33"/>
      <c r="E86" s="33"/>
      <c r="F86" s="20" t="s">
        <v>15</v>
      </c>
      <c r="G86" s="34" t="n">
        <f aca="false">SUM(H86:M86)</f>
        <v>712015.93821</v>
      </c>
      <c r="H86" s="23" t="n">
        <f aca="false">H11+H31+H66</f>
        <v>122034.09289</v>
      </c>
      <c r="I86" s="23" t="n">
        <f aca="false">I11+I31+I66</f>
        <v>110122.29429</v>
      </c>
      <c r="J86" s="23" t="n">
        <f aca="false">J11+J31+J66</f>
        <v>118498.81503</v>
      </c>
      <c r="K86" s="23" t="n">
        <f aca="false">K11+K31+K66</f>
        <v>129241.344</v>
      </c>
      <c r="L86" s="23" t="n">
        <f aca="false">L11+L31+L66</f>
        <v>117733.311</v>
      </c>
      <c r="M86" s="23" t="n">
        <f aca="false">M11+M31+M66</f>
        <v>114386.081</v>
      </c>
    </row>
    <row r="87" customFormat="false" ht="12.75" hidden="false" customHeight="true" outlineLevel="0" collapsed="false">
      <c r="B87" s="33"/>
      <c r="C87" s="33"/>
      <c r="D87" s="33"/>
      <c r="E87" s="33"/>
      <c r="F87" s="20" t="s">
        <v>16</v>
      </c>
      <c r="G87" s="34"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5" customFormat="true" ht="15" hidden="false" customHeight="true" outlineLevel="0" collapsed="false">
      <c r="B89" s="36" t="s">
        <v>62</v>
      </c>
      <c r="C89" s="37"/>
      <c r="D89" s="38" t="s">
        <v>63</v>
      </c>
      <c r="E89" s="38"/>
      <c r="F89" s="38"/>
      <c r="G89" s="38"/>
      <c r="H89" s="39"/>
      <c r="I89" s="40"/>
      <c r="J89" s="40"/>
      <c r="K89" s="41"/>
      <c r="L89" s="41"/>
      <c r="M89" s="41"/>
      <c r="N89" s="41"/>
      <c r="O89" s="41"/>
      <c r="P89" s="41"/>
      <c r="Q89" s="41"/>
      <c r="R89" s="41"/>
    </row>
    <row r="90" s="35" customFormat="true" ht="15.75" hidden="false" customHeight="false" outlineLevel="0" collapsed="false">
      <c r="B90" s="42"/>
      <c r="C90" s="42"/>
      <c r="D90" s="43" t="s">
        <v>64</v>
      </c>
      <c r="E90" s="43"/>
      <c r="F90" s="43"/>
      <c r="G90" s="43"/>
      <c r="H90" s="39"/>
      <c r="I90" s="44" t="s">
        <v>65</v>
      </c>
      <c r="J90" s="41"/>
      <c r="K90" s="45"/>
      <c r="L90" s="41"/>
      <c r="M90" s="41"/>
      <c r="N90" s="41"/>
      <c r="O90" s="41"/>
      <c r="P90" s="41"/>
      <c r="Q90" s="41"/>
      <c r="R90" s="41"/>
    </row>
    <row r="91" customFormat="false" ht="12.75" hidden="false" customHeight="false" outlineLevel="0" collapsed="false">
      <c r="B91" s="6"/>
      <c r="C91" s="6"/>
      <c r="D91" s="6"/>
      <c r="E91" s="6"/>
      <c r="F91" s="6"/>
      <c r="G91" s="6"/>
      <c r="I91" s="28"/>
    </row>
    <row r="92" customFormat="false" ht="12.75" hidden="false" customHeight="false" outlineLevel="0" collapsed="false">
      <c r="B92" s="6"/>
      <c r="C92" s="6"/>
      <c r="D92" s="6"/>
      <c r="E92" s="6"/>
      <c r="F92" s="6"/>
      <c r="G92" s="6"/>
      <c r="H92" s="46"/>
      <c r="I92" s="46"/>
      <c r="J92" s="46"/>
    </row>
    <row r="93" customFormat="false" ht="12.75" hidden="false" customHeight="false" outlineLevel="0" collapsed="false">
      <c r="B93" s="6"/>
      <c r="C93" s="6"/>
      <c r="D93" s="6"/>
      <c r="E93" s="6"/>
      <c r="F93" s="6"/>
      <c r="G93" s="6"/>
      <c r="H93" s="47"/>
      <c r="I93" s="48"/>
      <c r="J93" s="48"/>
    </row>
    <row r="94" customFormat="false" ht="15.75" hidden="false" customHeight="false" outlineLevel="0" collapsed="false">
      <c r="B94" s="6"/>
      <c r="C94" s="6"/>
      <c r="D94" s="6"/>
      <c r="E94" s="6"/>
      <c r="F94" s="6"/>
      <c r="G94" s="6"/>
      <c r="H94" s="40"/>
      <c r="I94" s="49"/>
      <c r="J94" s="49"/>
    </row>
    <row r="95" customFormat="false" ht="12.75" hidden="false" customHeight="false" outlineLevel="0" collapsed="false">
      <c r="B95" s="6"/>
      <c r="C95" s="6"/>
      <c r="D95" s="6"/>
      <c r="E95" s="6"/>
      <c r="F95" s="6"/>
      <c r="G95" s="6"/>
      <c r="H95" s="50"/>
    </row>
    <row r="96" customFormat="false" ht="12.75" hidden="false" customHeight="false" outlineLevel="0" collapsed="false">
      <c r="B96" s="6"/>
      <c r="C96" s="6"/>
      <c r="D96" s="6"/>
      <c r="E96" s="6"/>
      <c r="F96" s="6"/>
      <c r="G96" s="6"/>
      <c r="H96" s="50"/>
      <c r="I96" s="50"/>
      <c r="J96" s="26"/>
      <c r="K96" s="26"/>
    </row>
    <row r="97" customFormat="false" ht="12.75" hidden="false" customHeight="false" outlineLevel="0" collapsed="false">
      <c r="B97" s="6"/>
      <c r="C97" s="6"/>
      <c r="D97" s="6"/>
      <c r="E97" s="6"/>
      <c r="F97" s="6"/>
      <c r="G97" s="6"/>
      <c r="H97" s="51"/>
      <c r="I97" s="51"/>
      <c r="J97" s="51"/>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6"/>
      <c r="I101" s="26"/>
      <c r="J101" s="52"/>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6"/>
    </row>
    <row r="104" customFormat="false" ht="12.75" hidden="false" customHeight="false" outlineLevel="0" collapsed="false">
      <c r="B104" s="6"/>
      <c r="C104" s="6"/>
      <c r="D104" s="6"/>
      <c r="E104" s="6"/>
      <c r="F104" s="6"/>
      <c r="G104" s="6"/>
      <c r="H104" s="51"/>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0"/>
    </row>
    <row r="107" customFormat="false" ht="12.75" hidden="false" customHeight="false" outlineLevel="0" collapsed="false">
      <c r="B107" s="6"/>
      <c r="C107" s="6"/>
      <c r="D107" s="6"/>
      <c r="E107" s="6"/>
      <c r="F107" s="6"/>
      <c r="G107" s="6"/>
      <c r="H107" s="50"/>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5-05-06T06:54:33Z</dcterms:modified>
  <cp:revision>0</cp:revision>
  <dc:subject/>
  <dc:title/>
</cp:coreProperties>
</file>